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2</t>
  </si>
  <si>
    <t xml:space="preserve">Ресурсное обеспечение Программы                                                                                                                тыс. руб.</t>
  </si>
  <si>
    <t xml:space="preserve">ГРБС</t>
  </si>
  <si>
    <t xml:space="preserve">Наименование мероприятий Программы</t>
  </si>
  <si>
    <t xml:space="preserve">2013г</t>
  </si>
  <si>
    <t xml:space="preserve">2014г</t>
  </si>
  <si>
    <t xml:space="preserve">2015г</t>
  </si>
  <si>
    <t xml:space="preserve">Орган местного самоуправления "Комитет по управлению имуществом ЗГО"</t>
  </si>
  <si>
    <t xml:space="preserve">Сопровождение единой системы учета муниципальной собственности и доходов от нее, приобретение основных средств для КУИ ЗГО</t>
  </si>
  <si>
    <t xml:space="preserve">Организация работ по технической инвентаризации объектов недвижимости, проведению рыночной оценки муниципального имущества, оценке права пользования муниципальным имуществом, обеспечению охраны и теплоснабжения муниципальных помещений на период организации торгов права аренды и торгов по продаже  имущества,  по государственной регистрации прав МО ЗГО, по выполнению кадастровых работ в отношении земельных участков, занятых объектами муниципальной собственности и земельных участков, резервируемых для муниципальных нужд</t>
  </si>
  <si>
    <t xml:space="preserve">Расходы на обеспечение текущей деятельности КУИ ЗГО</t>
  </si>
  <si>
    <t xml:space="preserve">Расходы на оплату транспортного налога на муниципальный транспорт, сдаваемый в аренду, государственная регистрация которого осуществлена на КУИ ЗГО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85"/>
  </cols>
  <sheetData>
    <row r="1" customFormat="false" ht="12.75" hidden="false" customHeight="false" outlineLevel="0" collapsed="false">
      <c r="B1" s="1"/>
      <c r="C1" s="2"/>
      <c r="D1" s="3" t="s">
        <v>0</v>
      </c>
      <c r="E1" s="3"/>
    </row>
    <row r="2" customFormat="false" ht="13.5" hidden="false" customHeight="tru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25.5" hidden="false" customHeight="true" outlineLevel="0" collapsed="false">
      <c r="A4" s="10" t="s">
        <v>7</v>
      </c>
      <c r="B4" s="11" t="s">
        <v>8</v>
      </c>
      <c r="C4" s="12" t="n">
        <v>203.9</v>
      </c>
      <c r="D4" s="12" t="n">
        <v>203.9</v>
      </c>
      <c r="E4" s="12" t="n">
        <v>203.9</v>
      </c>
    </row>
    <row r="5" customFormat="false" ht="76.5" hidden="false" customHeight="false" outlineLevel="0" collapsed="false">
      <c r="A5" s="10"/>
      <c r="B5" s="13" t="s">
        <v>9</v>
      </c>
      <c r="C5" s="12" t="n">
        <v>2027</v>
      </c>
      <c r="D5" s="12" t="n">
        <v>2027</v>
      </c>
      <c r="E5" s="12" t="n">
        <v>2027</v>
      </c>
    </row>
    <row r="6" customFormat="false" ht="14.25" hidden="false" customHeight="true" outlineLevel="0" collapsed="false">
      <c r="A6" s="10"/>
      <c r="B6" s="14" t="s">
        <v>10</v>
      </c>
      <c r="C6" s="12" t="n">
        <v>13908.4</v>
      </c>
      <c r="D6" s="12" t="n">
        <v>13908.4</v>
      </c>
      <c r="E6" s="15" t="n">
        <v>13908.4</v>
      </c>
    </row>
    <row r="7" customFormat="false" ht="26.25" hidden="false" customHeight="true" outlineLevel="0" collapsed="false">
      <c r="A7" s="10"/>
      <c r="B7" s="13" t="s">
        <v>11</v>
      </c>
      <c r="C7" s="12" t="n">
        <v>8.4</v>
      </c>
      <c r="D7" s="12" t="n">
        <v>8.4</v>
      </c>
      <c r="E7" s="15" t="n">
        <v>8.4</v>
      </c>
    </row>
    <row r="8" customFormat="false" ht="13.5" hidden="false" customHeight="false" outlineLevel="0" collapsed="false">
      <c r="A8" s="10"/>
      <c r="B8" s="16" t="s">
        <v>12</v>
      </c>
      <c r="C8" s="17" t="n">
        <f aca="false">SUM(C4:C7)</f>
        <v>16147.7</v>
      </c>
      <c r="D8" s="17" t="n">
        <f aca="false">SUM(D4:D7)</f>
        <v>16147.7</v>
      </c>
      <c r="E8" s="18" t="n">
        <f aca="false">SUM(E4:E7)</f>
        <v>16147.7</v>
      </c>
    </row>
    <row r="9" customFormat="false" ht="12.75" hidden="false" customHeight="false" outlineLevel="0" collapsed="false">
      <c r="B9" s="19"/>
      <c r="C9" s="20"/>
      <c r="D9" s="20"/>
      <c r="E9" s="20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</sheetData>
  <mergeCells count="3">
    <mergeCell ref="D1:E1"/>
    <mergeCell ref="B2:E2"/>
    <mergeCell ref="A4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42:15Z</dcterms:created>
  <dc:creator>Елена Владимировна</dc:creator>
  <dc:description/>
  <dc:language>en-US</dc:language>
  <cp:lastModifiedBy>Демидас</cp:lastModifiedBy>
  <cp:lastPrinted>2012-11-14T11:36:17Z</cp:lastPrinted>
  <dcterms:modified xsi:type="dcterms:W3CDTF">2012-11-23T06:22:15Z</dcterms:modified>
  <cp:revision>0</cp:revision>
  <dc:subject/>
  <dc:title/>
</cp:coreProperties>
</file>